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发电设备安全情况报送表（水电部分）</t>
  </si>
  <si>
    <t xml:space="preserve">填报单位：                              填报时间：                        联系人：                       联系电话：</t>
  </si>
  <si>
    <t xml:space="preserve">序号</t>
  </si>
  <si>
    <t xml:space="preserve">电厂名称</t>
  </si>
  <si>
    <t xml:space="preserve">机组编号</t>
  </si>
  <si>
    <t xml:space="preserve">机组类型</t>
  </si>
  <si>
    <r>
      <rPr>
        <sz val="12"/>
        <color rgb="FF000000"/>
        <rFont val="Noto Sans"/>
        <family val="2"/>
      </rPr>
      <t xml:space="preserve">机组容量（</t>
    </r>
    <r>
      <rPr>
        <sz val="12"/>
        <color rgb="FF000000"/>
        <rFont val="宋体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t xml:space="preserve">故障
（缺陷）简述</t>
  </si>
  <si>
    <t xml:space="preserve">故障
（缺陷）
设备名称</t>
  </si>
  <si>
    <t xml:space="preserve">故障
（缺陷）
设备分类</t>
  </si>
  <si>
    <t xml:space="preserve">故障
（缺陷）
发现时间</t>
  </si>
  <si>
    <t xml:space="preserve">故障
（缺陷）
设备型号</t>
  </si>
  <si>
    <t xml:space="preserve">故障
（缺陷）
设备制造厂商</t>
  </si>
  <si>
    <t xml:space="preserve">故障
（缺陷）
原因类别</t>
  </si>
  <si>
    <t xml:space="preserve">故障
（缺陷）
原因分析</t>
  </si>
  <si>
    <t xml:space="preserve">整改措施</t>
  </si>
  <si>
    <t xml:space="preserve">有关建议</t>
  </si>
  <si>
    <t xml:space="preserve">备注</t>
  </si>
  <si>
    <t xml:space="preserve">...</t>
  </si>
  <si>
    <r>
      <rPr>
        <sz val="12"/>
        <color rgb="FF333333"/>
        <rFont val="Noto Sans"/>
        <family val="2"/>
      </rPr>
      <t xml:space="preserve">填报说明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统计范围为</t>
    </r>
    <r>
      <rPr>
        <sz val="12"/>
        <color rgb="FF333333"/>
        <rFont val="宋体"/>
        <family val="0"/>
        <charset val="134"/>
      </rPr>
      <t xml:space="preserve">2016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1</t>
    </r>
    <r>
      <rPr>
        <sz val="12"/>
        <color rgb="FF333333"/>
        <rFont val="Noto Sans"/>
        <family val="2"/>
      </rPr>
      <t xml:space="preserve">日，造成非停及以上事故事件，导致（或可能导致）人身伤亡事故、主要设备损坏的重要故障（缺陷）；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机组类型分为混流式机组、轴流式机组、贯流式机组、抽水蓄能机组和其他；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故障（缺陷）设备分类包括水轮机、发电机、调速器、变压器、开关站、水工设施和其他；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故障（缺陷）原因类别包括设计原因、设备制造质量、安装调试、运行维护、检修质量、设备老化、家族缺陷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批次性缺陷和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2" style="0" width="5.49"/>
    <col collapsed="false" customWidth="true" hidden="false" outlineLevel="0" max="6" min="6" style="0" width="9.49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10.25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9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9" hidden="false" customHeight="true" outlineLevel="0" collapsed="false">
      <c r="A5" s="5" t="n">
        <v>1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5" t="n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" hidden="false" customHeight="true" outlineLevel="0" collapsed="false">
      <c r="A7" s="5" t="n">
        <v>3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9" hidden="false" customHeight="true" outlineLevel="0" collapsed="false">
      <c r="A8" s="5" t="s">
        <v>19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9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5.7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58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</sheetData>
  <mergeCells count="4">
    <mergeCell ref="A1:P1"/>
    <mergeCell ref="A2:P2"/>
    <mergeCell ref="A3:P3"/>
    <mergeCell ref="A10:P11"/>
  </mergeCells>
  <dataValidations count="3">
    <dataValidation allowBlank="true" errorStyle="stop" operator="between" showDropDown="false" showErrorMessage="true" showInputMessage="false" sqref="L5:L8" type="list">
      <formula1>"设计原因,设备质量,安装调试,运行维护,检修质量,费用投入,标准不符,设备老化,其他"</formula1>
      <formula2>0</formula2>
    </dataValidation>
    <dataValidation allowBlank="true" errorStyle="stop" operator="between" showDropDown="false" showErrorMessage="true" showInputMessage="false" sqref="H5:H9" type="list">
      <formula1>"汽轮机,锅炉,发电机,引风机,送风机,给水泵,循环水泵,凝结水泵,变压器,开关站,其他"</formula1>
      <formula2>0</formula2>
    </dataValidation>
    <dataValidation allowBlank="true" errorStyle="stop" operator="between" showDropDown="false" showErrorMessage="true" showInputMessage="false" sqref="D5:D9" type="list">
      <formula1>"超超临界机组,超临界机组,亚临界机组,高压机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>夏君丽</dc:creator>
  <dc:description/>
  <dc:language>en-US</dc:language>
  <cp:lastModifiedBy>Administrator</cp:lastModifiedBy>
  <dcterms:modified xsi:type="dcterms:W3CDTF">2019-05-31T1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1.3129</vt:lpwstr>
  </property>
</Properties>
</file>